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w</t>
  </si>
  <si>
    <t xml:space="preserve">IP</t>
  </si>
  <si>
    <t xml:space="preserve">Name</t>
  </si>
  <si>
    <t xml:space="preserve">Mac</t>
  </si>
  <si>
    <t xml:space="preserve">192.168.1.103</t>
  </si>
  <si>
    <t xml:space="preserve">Pioneer</t>
  </si>
  <si>
    <t xml:space="preserve">74:5e:1c:11:6e:82</t>
  </si>
  <si>
    <t xml:space="preserve">192.168.1.105</t>
  </si>
  <si>
    <t xml:space="preserve">Yeelight Sofia Mirror</t>
  </si>
  <si>
    <t xml:space="preserve">28:6c:07:86:21:bb</t>
  </si>
  <si>
    <t xml:space="preserve">192.168.1.106</t>
  </si>
  <si>
    <t xml:space="preserve">WemoPlug</t>
  </si>
  <si>
    <t xml:space="preserve">14:91:82:02:ca:ed</t>
  </si>
  <si>
    <t xml:space="preserve">192.168.1.107</t>
  </si>
  <si>
    <t xml:space="preserve">HS105 Sofia Desk</t>
  </si>
  <si>
    <t xml:space="preserve">50:c7:bf:5f:68:76</t>
  </si>
  <si>
    <t xml:space="preserve">192.168.1.110</t>
  </si>
  <si>
    <t xml:space="preserve">HS105 Master Fan</t>
  </si>
  <si>
    <t xml:space="preserve">50:c7:bf:59:3c:e2</t>
  </si>
  <si>
    <t xml:space="preserve">192.168.1.112</t>
  </si>
  <si>
    <t xml:space="preserve">Yeelight Console</t>
  </si>
  <si>
    <t xml:space="preserve">0a:02:8e:b1:60:f1</t>
  </si>
  <si>
    <t xml:space="preserve">192.168.1.113</t>
  </si>
  <si>
    <t xml:space="preserve">Zino</t>
  </si>
  <si>
    <t xml:space="preserve">b8:ac:6f:db:ee:63</t>
  </si>
  <si>
    <t xml:space="preserve">192.168.1.114</t>
  </si>
  <si>
    <t xml:space="preserve">Canon Printer</t>
  </si>
  <si>
    <t xml:space="preserve">00:00:48:d8:07:17</t>
  </si>
  <si>
    <t xml:space="preserve">192.168.1.115</t>
  </si>
  <si>
    <t xml:space="preserve">Samsung TV</t>
  </si>
  <si>
    <t xml:space="preserve">e4:e0:c5:03:f9:4a</t>
  </si>
  <si>
    <t xml:space="preserve">192.168.1.117</t>
  </si>
  <si>
    <t xml:space="preserve">Yeelight Couch</t>
  </si>
  <si>
    <t xml:space="preserve">34:ce:00:80:fb:29</t>
  </si>
  <si>
    <t xml:space="preserve">192.168.1.118</t>
  </si>
  <si>
    <t xml:space="preserve">HP DreamScreen</t>
  </si>
  <si>
    <t xml:space="preserve">00:24:7e:a6:5b:74</t>
  </si>
  <si>
    <t xml:space="preserve">192.168.1.122</t>
  </si>
  <si>
    <t xml:space="preserve">Yeelight Under Counter</t>
  </si>
  <si>
    <t xml:space="preserve">28:6c:07:af:bf:b7</t>
  </si>
  <si>
    <t xml:space="preserve">192.168.1.123</t>
  </si>
  <si>
    <t xml:space="preserve">Ooma</t>
  </si>
  <si>
    <t xml:space="preserve">64:5a:04:a7:f8:c2</t>
  </si>
  <si>
    <t xml:space="preserve">192.168.1.128</t>
  </si>
  <si>
    <t xml:space="preserve">VeraLite</t>
  </si>
  <si>
    <t xml:space="preserve">00:0e:8f:e8:1d:01</t>
  </si>
  <si>
    <t xml:space="preserve">192.168.1.132</t>
  </si>
  <si>
    <t xml:space="preserve">retropie</t>
  </si>
  <si>
    <t xml:space="preserve">b8:27:eb:22:48:c6</t>
  </si>
  <si>
    <t xml:space="preserve">192.168.1.134</t>
  </si>
  <si>
    <t xml:space="preserve">LuckyCam</t>
  </si>
  <si>
    <t xml:space="preserve">44:33:4c:4f:52:9a</t>
  </si>
  <si>
    <t xml:space="preserve">192.168.1.135</t>
  </si>
  <si>
    <t xml:space="preserve">Philips-hue</t>
  </si>
  <si>
    <t xml:space="preserve">00:17:88:16:d3:c5</t>
  </si>
  <si>
    <t xml:space="preserve">192.168.1.136</t>
  </si>
  <si>
    <t xml:space="preserve">raspberrypi</t>
  </si>
  <si>
    <t xml:space="preserve">b8:27:eb:50:b8:12</t>
  </si>
  <si>
    <t xml:space="preserve">192.168.1.137</t>
  </si>
  <si>
    <t xml:space="preserve">HarmonyHub</t>
  </si>
  <si>
    <t xml:space="preserve">00:04:20:f2:33:e4</t>
  </si>
  <si>
    <t xml:space="preserve">192.168.1.141</t>
  </si>
  <si>
    <t xml:space="preserve">HS105 Sofia Fan</t>
  </si>
  <si>
    <t xml:space="preserve">50:c7:bf:5f:4b:9a</t>
  </si>
  <si>
    <t xml:space="preserve">192.168.1.151</t>
  </si>
  <si>
    <t xml:space="preserve">Yeelight Under Kitchen Cabinets</t>
  </si>
  <si>
    <t xml:space="preserve">28:6c:07:af:35:b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2.56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2" t="s">
        <v>4</v>
      </c>
      <c r="C2" s="2" t="s">
        <v>5</v>
      </c>
      <c r="D2" s="2" t="s">
        <v>6</v>
      </c>
    </row>
    <row r="3" customFormat="false" ht="12.75" hidden="false" customHeight="false" outlineLevel="0" collapsed="false">
      <c r="A3" s="2" t="n">
        <f aca="false">A2+1</f>
        <v>2</v>
      </c>
      <c r="B3" s="2" t="s">
        <v>7</v>
      </c>
      <c r="C3" s="2" t="s">
        <v>8</v>
      </c>
      <c r="D3" s="2" t="s">
        <v>9</v>
      </c>
    </row>
    <row r="4" customFormat="false" ht="12.75" hidden="false" customHeight="false" outlineLevel="0" collapsed="false">
      <c r="A4" s="2" t="n">
        <f aca="false">A3+1</f>
        <v>3</v>
      </c>
      <c r="B4" s="2" t="s">
        <v>10</v>
      </c>
      <c r="C4" s="2" t="s">
        <v>11</v>
      </c>
      <c r="D4" s="2" t="s">
        <v>12</v>
      </c>
    </row>
    <row r="5" customFormat="false" ht="12.75" hidden="false" customHeight="false" outlineLevel="0" collapsed="false">
      <c r="A5" s="2" t="n">
        <f aca="false">A4+1</f>
        <v>4</v>
      </c>
      <c r="B5" s="2" t="s">
        <v>13</v>
      </c>
      <c r="C5" s="2" t="s">
        <v>14</v>
      </c>
      <c r="D5" s="2" t="s">
        <v>15</v>
      </c>
    </row>
    <row r="6" customFormat="false" ht="12.75" hidden="false" customHeight="false" outlineLevel="0" collapsed="false">
      <c r="A6" s="2" t="n">
        <f aca="false">A5+1</f>
        <v>5</v>
      </c>
      <c r="B6" s="2" t="s">
        <v>16</v>
      </c>
      <c r="C6" s="2" t="s">
        <v>17</v>
      </c>
      <c r="D6" s="2" t="s">
        <v>18</v>
      </c>
    </row>
    <row r="7" customFormat="false" ht="12.75" hidden="false" customHeight="false" outlineLevel="0" collapsed="false">
      <c r="A7" s="2" t="n">
        <f aca="false">A6+1</f>
        <v>6</v>
      </c>
      <c r="B7" s="2" t="s">
        <v>19</v>
      </c>
      <c r="C7" s="2" t="s">
        <v>20</v>
      </c>
      <c r="D7" s="2" t="s">
        <v>21</v>
      </c>
    </row>
    <row r="8" customFormat="false" ht="12.75" hidden="false" customHeight="false" outlineLevel="0" collapsed="false">
      <c r="A8" s="2" t="n">
        <f aca="false">A7+1</f>
        <v>7</v>
      </c>
      <c r="B8" s="2" t="s">
        <v>22</v>
      </c>
      <c r="C8" s="2" t="s">
        <v>23</v>
      </c>
      <c r="D8" s="2" t="s">
        <v>24</v>
      </c>
    </row>
    <row r="9" customFormat="false" ht="12.75" hidden="false" customHeight="false" outlineLevel="0" collapsed="false">
      <c r="A9" s="2" t="n">
        <f aca="false">A8+1</f>
        <v>8</v>
      </c>
      <c r="B9" s="2" t="s">
        <v>25</v>
      </c>
      <c r="C9" s="2" t="s">
        <v>26</v>
      </c>
      <c r="D9" s="2" t="s">
        <v>27</v>
      </c>
    </row>
    <row r="10" customFormat="false" ht="12.75" hidden="false" customHeight="false" outlineLevel="0" collapsed="false">
      <c r="A10" s="2" t="n">
        <f aca="false">A9+1</f>
        <v>9</v>
      </c>
      <c r="B10" s="2" t="s">
        <v>28</v>
      </c>
      <c r="C10" s="2" t="s">
        <v>29</v>
      </c>
      <c r="D10" s="2" t="s">
        <v>30</v>
      </c>
    </row>
    <row r="11" customFormat="false" ht="12.75" hidden="false" customHeight="false" outlineLevel="0" collapsed="false">
      <c r="A11" s="2" t="n">
        <f aca="false">A10+1</f>
        <v>10</v>
      </c>
      <c r="B11" s="2" t="s">
        <v>31</v>
      </c>
      <c r="C11" s="2" t="s">
        <v>32</v>
      </c>
      <c r="D11" s="2" t="s">
        <v>33</v>
      </c>
    </row>
    <row r="12" customFormat="false" ht="12.75" hidden="false" customHeight="false" outlineLevel="0" collapsed="false">
      <c r="A12" s="2" t="n">
        <f aca="false">A11+1</f>
        <v>11</v>
      </c>
      <c r="B12" s="2" t="s">
        <v>34</v>
      </c>
      <c r="C12" s="2" t="s">
        <v>35</v>
      </c>
      <c r="D12" s="2" t="s">
        <v>36</v>
      </c>
    </row>
    <row r="13" customFormat="false" ht="12.75" hidden="false" customHeight="false" outlineLevel="0" collapsed="false">
      <c r="A13" s="2" t="n">
        <f aca="false">A12+1</f>
        <v>12</v>
      </c>
      <c r="B13" s="2" t="s">
        <v>37</v>
      </c>
      <c r="C13" s="2" t="s">
        <v>38</v>
      </c>
      <c r="D13" s="2" t="s">
        <v>39</v>
      </c>
    </row>
    <row r="14" customFormat="false" ht="12.75" hidden="false" customHeight="false" outlineLevel="0" collapsed="false">
      <c r="A14" s="2" t="n">
        <f aca="false">A13+1</f>
        <v>13</v>
      </c>
      <c r="B14" s="2" t="s">
        <v>40</v>
      </c>
      <c r="C14" s="2" t="s">
        <v>41</v>
      </c>
      <c r="D14" s="2" t="s">
        <v>42</v>
      </c>
    </row>
    <row r="15" customFormat="false" ht="12.75" hidden="false" customHeight="false" outlineLevel="0" collapsed="false">
      <c r="A15" s="2" t="n">
        <f aca="false">A14+1</f>
        <v>14</v>
      </c>
      <c r="B15" s="2" t="s">
        <v>43</v>
      </c>
      <c r="C15" s="2" t="s">
        <v>44</v>
      </c>
      <c r="D15" s="2" t="s">
        <v>45</v>
      </c>
    </row>
    <row r="16" customFormat="false" ht="12" hidden="false" customHeight="true" outlineLevel="0" collapsed="false">
      <c r="A16" s="2" t="n">
        <f aca="false">A15+1</f>
        <v>15</v>
      </c>
      <c r="B16" s="2" t="s">
        <v>46</v>
      </c>
      <c r="C16" s="2" t="s">
        <v>47</v>
      </c>
      <c r="D16" s="2" t="s">
        <v>48</v>
      </c>
    </row>
    <row r="17" customFormat="false" ht="12" hidden="false" customHeight="true" outlineLevel="0" collapsed="false">
      <c r="A17" s="2" t="n">
        <f aca="false">A16+1</f>
        <v>16</v>
      </c>
      <c r="B17" s="2" t="s">
        <v>49</v>
      </c>
      <c r="C17" s="2" t="s">
        <v>50</v>
      </c>
      <c r="D17" s="2" t="s">
        <v>51</v>
      </c>
    </row>
    <row r="18" customFormat="false" ht="12.75" hidden="false" customHeight="false" outlineLevel="0" collapsed="false">
      <c r="A18" s="2" t="n">
        <f aca="false">A17+1</f>
        <v>17</v>
      </c>
      <c r="B18" s="2" t="s">
        <v>52</v>
      </c>
      <c r="C18" s="2" t="s">
        <v>53</v>
      </c>
      <c r="D18" s="2" t="s">
        <v>54</v>
      </c>
    </row>
    <row r="19" customFormat="false" ht="12.75" hidden="false" customHeight="false" outlineLevel="0" collapsed="false">
      <c r="A19" s="2" t="n">
        <f aca="false">A18+1</f>
        <v>18</v>
      </c>
      <c r="B19" s="2" t="s">
        <v>55</v>
      </c>
      <c r="C19" s="2" t="s">
        <v>56</v>
      </c>
      <c r="D19" s="2" t="s">
        <v>57</v>
      </c>
    </row>
    <row r="20" customFormat="false" ht="12.75" hidden="false" customHeight="false" outlineLevel="0" collapsed="false">
      <c r="A20" s="2" t="n">
        <f aca="false">A19+1</f>
        <v>19</v>
      </c>
      <c r="B20" s="2" t="s">
        <v>58</v>
      </c>
      <c r="C20" s="2" t="s">
        <v>59</v>
      </c>
      <c r="D20" s="2" t="s">
        <v>60</v>
      </c>
    </row>
    <row r="21" customFormat="false" ht="12.75" hidden="false" customHeight="false" outlineLevel="0" collapsed="false">
      <c r="A21" s="2" t="n">
        <f aca="false">A20+1</f>
        <v>20</v>
      </c>
      <c r="B21" s="2" t="s">
        <v>61</v>
      </c>
      <c r="C21" s="2" t="s">
        <v>62</v>
      </c>
      <c r="D21" s="2" t="s">
        <v>63</v>
      </c>
    </row>
    <row r="22" customFormat="false" ht="12.75" hidden="false" customHeight="false" outlineLevel="0" collapsed="false">
      <c r="A22" s="2" t="n">
        <f aca="false">A21+1</f>
        <v>21</v>
      </c>
      <c r="B22" s="2" t="s">
        <v>64</v>
      </c>
      <c r="C22" s="2" t="s">
        <v>65</v>
      </c>
      <c r="D22" s="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26:43Z</dcterms:created>
  <dc:creator>john_sortino</dc:creator>
  <dc:description/>
  <dc:language>en-US</dc:language>
  <cp:lastModifiedBy>john_sortino</cp:lastModifiedBy>
  <dcterms:modified xsi:type="dcterms:W3CDTF">2017-09-25T19:51:43Z</dcterms:modified>
  <cp:revision>0</cp:revision>
  <dc:subject/>
  <dc:title/>
</cp:coreProperties>
</file>